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ЗВЕДЕНИЙ ШТАТНИЙ РОЗПИС</t>
  </si>
  <si>
    <t xml:space="preserve">на 2015 рік</t>
  </si>
  <si>
    <t xml:space="preserve">по Національному технічному університету України "Київський  політехнічний інститут"</t>
  </si>
  <si>
    <t xml:space="preserve">  з 01липня  2015 року</t>
  </si>
  <si>
    <t xml:space="preserve">№пп</t>
  </si>
  <si>
    <t xml:space="preserve">Назва структурного підрозділу                        та посад</t>
  </si>
  <si>
    <t xml:space="preserve">Кількість штатних посад</t>
  </si>
  <si>
    <t xml:space="preserve">Разом  по  окладах ЄТС</t>
  </si>
  <si>
    <t xml:space="preserve">Надбавки по видам</t>
  </si>
  <si>
    <t xml:space="preserve">Доплати по видам</t>
  </si>
  <si>
    <t xml:space="preserve">Разом доплати та надбавки</t>
  </si>
  <si>
    <t xml:space="preserve">Фонд заробітної плати на місяць</t>
  </si>
  <si>
    <t xml:space="preserve">Фонд заробітної плати на2015 рік</t>
  </si>
  <si>
    <t xml:space="preserve">За почесне звання</t>
  </si>
  <si>
    <t xml:space="preserve">За складн. та напруж.  </t>
  </si>
  <si>
    <t xml:space="preserve">За вислугу років</t>
  </si>
  <si>
    <t xml:space="preserve">Інші .та бібл.</t>
  </si>
  <si>
    <t xml:space="preserve">За вчене звання</t>
  </si>
  <si>
    <t xml:space="preserve">За науковий  ступінь</t>
  </si>
  <si>
    <t xml:space="preserve">Інші</t>
  </si>
  <si>
    <t xml:space="preserve">    ЗАГАЛЬНИЙ   ФОНД</t>
  </si>
  <si>
    <t xml:space="preserve">АУП(ректор, проректори )</t>
  </si>
  <si>
    <t xml:space="preserve">Проректор по АГР</t>
  </si>
  <si>
    <t xml:space="preserve">АУП (декани та ін.)</t>
  </si>
  <si>
    <t xml:space="preserve">НПП</t>
  </si>
  <si>
    <t xml:space="preserve">Пед.працівники</t>
  </si>
  <si>
    <t xml:space="preserve">Спеціалісти</t>
  </si>
  <si>
    <t xml:space="preserve">Бібіотекарі</t>
  </si>
  <si>
    <t xml:space="preserve">Робітники</t>
  </si>
  <si>
    <t xml:space="preserve">РАЗОМ</t>
  </si>
  <si>
    <t xml:space="preserve">Індексація</t>
  </si>
  <si>
    <t xml:space="preserve">Оздоровлення</t>
  </si>
  <si>
    <t xml:space="preserve">На підвищення в ХП</t>
  </si>
  <si>
    <t xml:space="preserve"> Винагорода пед.прац.</t>
  </si>
  <si>
    <t xml:space="preserve"> Загальний фонд, усього:</t>
  </si>
  <si>
    <t xml:space="preserve">Ліміт січень-червень</t>
  </si>
  <si>
    <t xml:space="preserve">Разом на 2015 рік</t>
  </si>
  <si>
    <t xml:space="preserve">Ліміт на 2015 рік</t>
  </si>
  <si>
    <t xml:space="preserve">  СПЕЦІАЛЬНИЙ ФОНД</t>
  </si>
  <si>
    <t xml:space="preserve">АУП ( проректор)</t>
  </si>
  <si>
    <t xml:space="preserve">РАЗОМ:</t>
  </si>
  <si>
    <t xml:space="preserve">Погодинний фонд</t>
  </si>
  <si>
    <t xml:space="preserve">Щорічна винагорода</t>
  </si>
  <si>
    <t xml:space="preserve"> Надбавки,премії,мат.допомога</t>
  </si>
  <si>
    <r>
      <rPr>
        <sz val="8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ерозподілений фонд </t>
    </r>
  </si>
  <si>
    <t xml:space="preserve">Спеціальний фонд, разом</t>
  </si>
  <si>
    <t xml:space="preserve">Видатки за січень - червень</t>
  </si>
  <si>
    <t xml:space="preserve">Усього спеціальний фонд</t>
  </si>
  <si>
    <t xml:space="preserve">Ліміт спецфонду на рік</t>
  </si>
  <si>
    <t xml:space="preserve">Разом по НТУУ "КПІ"</t>
  </si>
  <si>
    <t xml:space="preserve">Ректор     </t>
  </si>
  <si>
    <t xml:space="preserve">М. З. Згуровський</t>
  </si>
  <si>
    <t xml:space="preserve">  </t>
  </si>
  <si>
    <t xml:space="preserve">Головний бухгалтер</t>
  </si>
  <si>
    <t xml:space="preserve">Л.Г.Суббот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6.7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5.71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0.2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7"/>
      <c r="G7" s="7"/>
      <c r="H7" s="7"/>
      <c r="I7" s="7" t="s">
        <v>9</v>
      </c>
      <c r="J7" s="7"/>
      <c r="K7" s="7"/>
      <c r="L7" s="6" t="s">
        <v>10</v>
      </c>
      <c r="M7" s="6" t="s">
        <v>11</v>
      </c>
      <c r="N7" s="8" t="s">
        <v>12</v>
      </c>
    </row>
    <row r="8" customFormat="false" ht="48.75" hidden="false" customHeight="true" outlineLevel="0" collapsed="false">
      <c r="A8" s="5"/>
      <c r="B8" s="6"/>
      <c r="C8" s="6"/>
      <c r="D8" s="6"/>
      <c r="E8" s="9" t="s">
        <v>13</v>
      </c>
      <c r="F8" s="9" t="s">
        <v>14</v>
      </c>
      <c r="G8" s="10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6"/>
      <c r="M8" s="6"/>
      <c r="N8" s="8"/>
    </row>
    <row r="9" s="14" customFormat="true" ht="1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3" t="n">
        <v>14</v>
      </c>
    </row>
    <row r="10" customFormat="false" ht="1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6"/>
      <c r="B11" s="17" t="s">
        <v>21</v>
      </c>
      <c r="C11" s="18" t="n">
        <v>5</v>
      </c>
      <c r="D11" s="18" t="n">
        <v>35666</v>
      </c>
      <c r="E11" s="18" t="n">
        <v>7133</v>
      </c>
      <c r="F11" s="19" t="n">
        <v>3715</v>
      </c>
      <c r="G11" s="18" t="n">
        <v>10699</v>
      </c>
      <c r="H11" s="18"/>
      <c r="I11" s="18" t="n">
        <v>11770</v>
      </c>
      <c r="J11" s="18" t="n">
        <v>8916.5</v>
      </c>
      <c r="K11" s="18"/>
      <c r="L11" s="18" t="n">
        <v>42233.4</v>
      </c>
      <c r="M11" s="20" t="n">
        <f aca="false">D11+L11</f>
        <v>77899.4</v>
      </c>
      <c r="N11" s="21" t="n">
        <f aca="false">M11*6</f>
        <v>467396.4</v>
      </c>
    </row>
    <row r="12" customFormat="false" ht="15" hidden="false" customHeight="true" outlineLevel="0" collapsed="false">
      <c r="A12" s="16"/>
      <c r="B12" s="17" t="s">
        <v>22</v>
      </c>
      <c r="C12" s="18" t="n">
        <v>1</v>
      </c>
      <c r="D12" s="18" t="n">
        <v>6687</v>
      </c>
      <c r="E12" s="18" t="n">
        <v>1337.4</v>
      </c>
      <c r="F12" s="18"/>
      <c r="G12" s="18"/>
      <c r="H12" s="18"/>
      <c r="I12" s="18"/>
      <c r="J12" s="18"/>
      <c r="K12" s="18"/>
      <c r="L12" s="18" t="n">
        <f aca="false">E12+F12+G12+H12+I12+J12+K12</f>
        <v>1337.4</v>
      </c>
      <c r="M12" s="20" t="n">
        <f aca="false">D12+L12</f>
        <v>8024.4</v>
      </c>
      <c r="N12" s="21" t="n">
        <f aca="false">M12*6</f>
        <v>48146.4</v>
      </c>
    </row>
    <row r="13" customFormat="false" ht="15" hidden="false" customHeight="true" outlineLevel="0" collapsed="false">
      <c r="A13" s="16"/>
      <c r="B13" s="17" t="s">
        <v>23</v>
      </c>
      <c r="C13" s="18" t="n">
        <v>25.5</v>
      </c>
      <c r="D13" s="18" t="n">
        <v>165083</v>
      </c>
      <c r="E13" s="18" t="n">
        <v>17535.8</v>
      </c>
      <c r="F13" s="18"/>
      <c r="G13" s="18" t="n">
        <v>45609.5</v>
      </c>
      <c r="H13" s="18"/>
      <c r="I13" s="18" t="n">
        <v>42722.2</v>
      </c>
      <c r="J13" s="18" t="n">
        <v>30264.2</v>
      </c>
      <c r="K13" s="18"/>
      <c r="L13" s="18" t="n">
        <f aca="false">E13+F13+G13+H13+I13+J13+K13</f>
        <v>136131.7</v>
      </c>
      <c r="M13" s="20" t="n">
        <f aca="false">D13+L13</f>
        <v>301214.7</v>
      </c>
      <c r="N13" s="21" t="n">
        <f aca="false">M13*6</f>
        <v>1807288.2</v>
      </c>
    </row>
    <row r="14" customFormat="false" ht="15" hidden="false" customHeight="true" outlineLevel="0" collapsed="false">
      <c r="A14" s="16"/>
      <c r="B14" s="17" t="s">
        <v>24</v>
      </c>
      <c r="C14" s="18" t="n">
        <v>2360.2</v>
      </c>
      <c r="D14" s="18" t="n">
        <v>13084245.4</v>
      </c>
      <c r="E14" s="18" t="n">
        <v>70789.8</v>
      </c>
      <c r="F14" s="18"/>
      <c r="G14" s="18" t="n">
        <v>2652610</v>
      </c>
      <c r="H14" s="18"/>
      <c r="I14" s="18" t="n">
        <v>2167286</v>
      </c>
      <c r="J14" s="18" t="n">
        <v>1202660</v>
      </c>
      <c r="K14" s="18" t="n">
        <v>128595</v>
      </c>
      <c r="L14" s="18" t="n">
        <f aca="false">E14+F14+G14+H14+I14+J14+K14</f>
        <v>6221940.8</v>
      </c>
      <c r="M14" s="20" t="n">
        <f aca="false">D14+L14</f>
        <v>19306186.2</v>
      </c>
      <c r="N14" s="21" t="n">
        <f aca="false">M14*6</f>
        <v>115837117.2</v>
      </c>
    </row>
    <row r="15" customFormat="false" ht="15" hidden="false" customHeight="true" outlineLevel="0" collapsed="false">
      <c r="A15" s="16"/>
      <c r="B15" s="17" t="s">
        <v>25</v>
      </c>
      <c r="C15" s="18" t="n">
        <v>322.6</v>
      </c>
      <c r="D15" s="18" t="n">
        <v>1010944</v>
      </c>
      <c r="E15" s="18"/>
      <c r="F15" s="18"/>
      <c r="G15" s="18" t="n">
        <v>200890.7</v>
      </c>
      <c r="H15" s="18" t="n">
        <v>7135</v>
      </c>
      <c r="I15" s="18"/>
      <c r="J15" s="18" t="n">
        <v>5599</v>
      </c>
      <c r="K15" s="18"/>
      <c r="L15" s="18" t="n">
        <f aca="false">E15+F15+G15+H15+I15+J15+K15</f>
        <v>213624.7</v>
      </c>
      <c r="M15" s="20" t="n">
        <f aca="false">D15+L15</f>
        <v>1224568.7</v>
      </c>
      <c r="N15" s="21" t="n">
        <f aca="false">M15*6</f>
        <v>7347412.2</v>
      </c>
    </row>
    <row r="16" customFormat="false" ht="15" hidden="false" customHeight="true" outlineLevel="0" collapsed="false">
      <c r="A16" s="16"/>
      <c r="B16" s="22" t="s">
        <v>26</v>
      </c>
      <c r="C16" s="18" t="n">
        <v>2255</v>
      </c>
      <c r="D16" s="18" t="n">
        <v>5409099.4</v>
      </c>
      <c r="E16" s="18" t="n">
        <v>2460.8</v>
      </c>
      <c r="F16" s="18"/>
      <c r="G16" s="18"/>
      <c r="H16" s="18" t="n">
        <v>50431</v>
      </c>
      <c r="I16" s="18"/>
      <c r="J16" s="18"/>
      <c r="K16" s="18" t="n">
        <v>44348.5</v>
      </c>
      <c r="L16" s="18" t="n">
        <f aca="false">E16+F16+G16+H16+I16+J16+K16</f>
        <v>97240.3</v>
      </c>
      <c r="M16" s="20" t="n">
        <f aca="false">D16+L16</f>
        <v>5506339.7</v>
      </c>
      <c r="N16" s="21" t="n">
        <f aca="false">M16*6</f>
        <v>33038038.2</v>
      </c>
    </row>
    <row r="17" customFormat="false" ht="15" hidden="false" customHeight="true" outlineLevel="0" collapsed="false">
      <c r="A17" s="16"/>
      <c r="B17" s="17" t="s">
        <v>27</v>
      </c>
      <c r="C17" s="18" t="n">
        <v>106</v>
      </c>
      <c r="D17" s="18" t="n">
        <v>344862</v>
      </c>
      <c r="E17" s="18" t="n">
        <v>879.2</v>
      </c>
      <c r="F17" s="18"/>
      <c r="G17" s="18" t="n">
        <v>76613.4</v>
      </c>
      <c r="H17" s="18" t="n">
        <v>172431</v>
      </c>
      <c r="I17" s="18"/>
      <c r="J17" s="18" t="n">
        <v>658</v>
      </c>
      <c r="K17" s="18" t="n">
        <v>926.4</v>
      </c>
      <c r="L17" s="18" t="n">
        <f aca="false">E17+F17+G17+H17+I17+J17+K17</f>
        <v>251508</v>
      </c>
      <c r="M17" s="20" t="n">
        <f aca="false">D17+L17</f>
        <v>596370</v>
      </c>
      <c r="N17" s="21" t="n">
        <f aca="false">M17*6</f>
        <v>3578220</v>
      </c>
    </row>
    <row r="18" customFormat="false" ht="15" hidden="false" customHeight="true" outlineLevel="0" collapsed="false">
      <c r="A18" s="16"/>
      <c r="B18" s="22" t="s">
        <v>28</v>
      </c>
      <c r="C18" s="18" t="n">
        <v>1085.5</v>
      </c>
      <c r="D18" s="18" t="n">
        <v>1785003</v>
      </c>
      <c r="E18" s="18"/>
      <c r="F18" s="18"/>
      <c r="G18" s="18"/>
      <c r="H18" s="18"/>
      <c r="I18" s="18"/>
      <c r="J18" s="18"/>
      <c r="K18" s="18" t="n">
        <v>21944</v>
      </c>
      <c r="L18" s="18" t="n">
        <f aca="false">E18+F18+G18+H18+I18+J18+K18</f>
        <v>21944</v>
      </c>
      <c r="M18" s="20" t="n">
        <f aca="false">D18+L18</f>
        <v>1806947</v>
      </c>
      <c r="N18" s="21" t="n">
        <f aca="false">M18*6</f>
        <v>10841682</v>
      </c>
    </row>
    <row r="19" customFormat="false" ht="21" hidden="false" customHeight="true" outlineLevel="0" collapsed="false">
      <c r="A19" s="23"/>
      <c r="B19" s="24" t="s">
        <v>29</v>
      </c>
      <c r="C19" s="25" t="n">
        <v>6160.8</v>
      </c>
      <c r="D19" s="26" t="n">
        <f aca="false">SUM(D11:D18)</f>
        <v>21841589.8</v>
      </c>
      <c r="E19" s="26" t="n">
        <f aca="false">SUM(E11:E18)</f>
        <v>100136</v>
      </c>
      <c r="F19" s="26" t="n">
        <f aca="false">SUM(F11:F18)</f>
        <v>3715</v>
      </c>
      <c r="G19" s="26" t="n">
        <f aca="false">SUM(G11:G18)</f>
        <v>2986422.6</v>
      </c>
      <c r="H19" s="26" t="n">
        <f aca="false">SUM(H11:H18)</f>
        <v>229997</v>
      </c>
      <c r="I19" s="26" t="n">
        <f aca="false">SUM(I11:I18)</f>
        <v>2221778.2</v>
      </c>
      <c r="J19" s="26" t="n">
        <f aca="false">SUM(J11:J18)</f>
        <v>1248097.7</v>
      </c>
      <c r="K19" s="27" t="n">
        <f aca="false">SUM(K11:K18)</f>
        <v>195813.9</v>
      </c>
      <c r="L19" s="27" t="n">
        <v>6985960.3</v>
      </c>
      <c r="M19" s="27" t="n">
        <v>28827550</v>
      </c>
      <c r="N19" s="28" t="n">
        <v>172965301</v>
      </c>
      <c r="O19" s="29"/>
    </row>
    <row r="20" customFormat="false" ht="15" hidden="false" customHeight="true" outlineLevel="0" collapsed="false">
      <c r="A20" s="23"/>
      <c r="B20" s="30" t="s">
        <v>30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 t="n">
        <v>1090200</v>
      </c>
      <c r="N20" s="33" t="n">
        <f aca="false">M20*6</f>
        <v>6541200</v>
      </c>
      <c r="O20" s="29"/>
    </row>
    <row r="21" customFormat="false" ht="15" hidden="false" customHeight="true" outlineLevel="0" collapsed="false">
      <c r="A21" s="23"/>
      <c r="B21" s="22" t="s">
        <v>31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 t="n">
        <v>8520500</v>
      </c>
      <c r="O21" s="29"/>
    </row>
    <row r="22" customFormat="false" ht="15" hidden="false" customHeight="true" outlineLevel="0" collapsed="false">
      <c r="A22" s="35"/>
      <c r="B22" s="36" t="s">
        <v>32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 t="n">
        <v>1039400</v>
      </c>
      <c r="O22" s="29"/>
    </row>
    <row r="23" customFormat="false" ht="15" hidden="false" customHeight="true" outlineLevel="0" collapsed="false">
      <c r="A23" s="35"/>
      <c r="B23" s="36" t="s">
        <v>33</v>
      </c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 t="n">
        <v>1010944</v>
      </c>
      <c r="O23" s="29"/>
    </row>
    <row r="24" customFormat="false" ht="21" hidden="false" customHeight="true" outlineLevel="0" collapsed="false">
      <c r="A24" s="40"/>
      <c r="B24" s="41" t="s">
        <v>34</v>
      </c>
      <c r="C24" s="42" t="n">
        <f aca="false">C19</f>
        <v>6160.8</v>
      </c>
      <c r="D24" s="42" t="n">
        <f aca="false">D19</f>
        <v>21841589.8</v>
      </c>
      <c r="E24" s="42" t="n">
        <f aca="false">E19</f>
        <v>100136</v>
      </c>
      <c r="F24" s="43" t="n">
        <f aca="false">F19</f>
        <v>3715</v>
      </c>
      <c r="G24" s="42" t="n">
        <f aca="false">G19</f>
        <v>2986422.6</v>
      </c>
      <c r="H24" s="42" t="n">
        <f aca="false">H19</f>
        <v>229997</v>
      </c>
      <c r="I24" s="42" t="n">
        <f aca="false">I19</f>
        <v>2221778.2</v>
      </c>
      <c r="J24" s="44" t="n">
        <f aca="false">J19</f>
        <v>1248097.7</v>
      </c>
      <c r="K24" s="42" t="n">
        <f aca="false">K19</f>
        <v>195813.9</v>
      </c>
      <c r="L24" s="42" t="n">
        <f aca="false">L19</f>
        <v>6985960.3</v>
      </c>
      <c r="M24" s="42" t="n">
        <v>29917750</v>
      </c>
      <c r="N24" s="45" t="n">
        <f aca="false">N19+N20+N21+N22+N23</f>
        <v>190077345</v>
      </c>
      <c r="O24" s="29"/>
    </row>
    <row r="25" customFormat="false" ht="16.5" hidden="false" customHeight="true" outlineLevel="0" collapsed="false">
      <c r="A25" s="46"/>
      <c r="B25" s="36" t="s">
        <v>35</v>
      </c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7" t="n">
        <v>188603355</v>
      </c>
      <c r="O25" s="29"/>
    </row>
    <row r="26" customFormat="false" ht="16.5" hidden="false" customHeight="true" outlineLevel="0" collapsed="false">
      <c r="A26" s="46"/>
      <c r="B26" s="36" t="s">
        <v>36</v>
      </c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7" t="n">
        <v>378680700</v>
      </c>
      <c r="O26" s="29"/>
    </row>
    <row r="27" customFormat="false" ht="21" hidden="false" customHeight="true" outlineLevel="0" collapsed="false">
      <c r="A27" s="46"/>
      <c r="B27" s="48" t="s">
        <v>37</v>
      </c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47" t="n">
        <v>378680700</v>
      </c>
      <c r="O27" s="29"/>
    </row>
    <row r="28" s="14" customFormat="true" ht="1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</row>
    <row r="29" customFormat="false" ht="15" hidden="false" customHeight="tru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21" hidden="false" customHeight="true" outlineLevel="0" collapsed="false">
      <c r="A30" s="23"/>
      <c r="B30" s="17" t="s">
        <v>39</v>
      </c>
      <c r="C30" s="52" t="n">
        <v>1</v>
      </c>
      <c r="D30" s="52" t="n">
        <v>7059</v>
      </c>
      <c r="E30" s="52" t="n">
        <v>1412</v>
      </c>
      <c r="F30" s="52"/>
      <c r="G30" s="52" t="n">
        <v>2117</v>
      </c>
      <c r="H30" s="52"/>
      <c r="I30" s="52" t="n">
        <v>2329</v>
      </c>
      <c r="J30" s="22" t="n">
        <v>1765</v>
      </c>
      <c r="K30" s="22"/>
      <c r="L30" s="22" t="n">
        <f aca="false">SUM(E30:K30)</f>
        <v>7623</v>
      </c>
      <c r="M30" s="53" t="n">
        <f aca="false">D30+L30</f>
        <v>14682</v>
      </c>
      <c r="N30" s="54" t="n">
        <f aca="false">M30*6</f>
        <v>88092</v>
      </c>
    </row>
    <row r="31" customFormat="false" ht="21" hidden="false" customHeight="true" outlineLevel="0" collapsed="false">
      <c r="A31" s="23"/>
      <c r="B31" s="17" t="s">
        <v>23</v>
      </c>
      <c r="C31" s="52" t="n">
        <v>7</v>
      </c>
      <c r="D31" s="52" t="n">
        <v>40670</v>
      </c>
      <c r="E31" s="52" t="n">
        <v>2723.8</v>
      </c>
      <c r="F31" s="52"/>
      <c r="G31" s="52" t="n">
        <v>16738.7</v>
      </c>
      <c r="H31" s="52"/>
      <c r="I31" s="52" t="n">
        <v>4493.8</v>
      </c>
      <c r="J31" s="22" t="n">
        <v>5095</v>
      </c>
      <c r="K31" s="22"/>
      <c r="L31" s="22" t="n">
        <v>29051.3</v>
      </c>
      <c r="M31" s="53" t="n">
        <v>69721.3</v>
      </c>
      <c r="N31" s="54" t="n">
        <f aca="false">M31*6</f>
        <v>418327.8</v>
      </c>
    </row>
    <row r="32" customFormat="false" ht="21" hidden="false" customHeight="true" outlineLevel="0" collapsed="false">
      <c r="A32" s="23"/>
      <c r="B32" s="17" t="s">
        <v>24</v>
      </c>
      <c r="C32" s="52" t="n">
        <v>45.04</v>
      </c>
      <c r="D32" s="52" t="n">
        <v>228812</v>
      </c>
      <c r="E32" s="52"/>
      <c r="F32" s="52"/>
      <c r="G32" s="52" t="n">
        <v>34644.7</v>
      </c>
      <c r="H32" s="52"/>
      <c r="I32" s="52" t="n">
        <v>15452</v>
      </c>
      <c r="J32" s="22" t="n">
        <v>10984</v>
      </c>
      <c r="K32" s="22"/>
      <c r="L32" s="22" t="n">
        <v>61080.7</v>
      </c>
      <c r="M32" s="53" t="n">
        <f aca="false">D32+L32</f>
        <v>289892.7</v>
      </c>
      <c r="N32" s="54" t="n">
        <f aca="false">M32*6</f>
        <v>1739356.2</v>
      </c>
    </row>
    <row r="33" customFormat="false" ht="21" hidden="false" customHeight="true" outlineLevel="0" collapsed="false">
      <c r="A33" s="23"/>
      <c r="B33" s="17" t="s">
        <v>25</v>
      </c>
      <c r="C33" s="52" t="n">
        <v>31</v>
      </c>
      <c r="D33" s="52" t="n">
        <v>87964</v>
      </c>
      <c r="E33" s="52"/>
      <c r="F33" s="52"/>
      <c r="G33" s="52" t="n">
        <v>7886</v>
      </c>
      <c r="H33" s="52"/>
      <c r="I33" s="52"/>
      <c r="J33" s="22"/>
      <c r="K33" s="22"/>
      <c r="L33" s="22" t="n">
        <f aca="false">SUM(E33:K33)</f>
        <v>7886</v>
      </c>
      <c r="M33" s="53" t="n">
        <f aca="false">D33+L33</f>
        <v>95850</v>
      </c>
      <c r="N33" s="54" t="n">
        <f aca="false">M33*6</f>
        <v>575100</v>
      </c>
    </row>
    <row r="34" customFormat="false" ht="21" hidden="false" customHeight="true" outlineLevel="0" collapsed="false">
      <c r="A34" s="23"/>
      <c r="B34" s="22" t="s">
        <v>26</v>
      </c>
      <c r="C34" s="52" t="n">
        <v>687.5</v>
      </c>
      <c r="D34" s="52" t="n">
        <v>1358606.5</v>
      </c>
      <c r="E34" s="52"/>
      <c r="F34" s="52"/>
      <c r="G34" s="52"/>
      <c r="H34" s="52"/>
      <c r="I34" s="52"/>
      <c r="J34" s="22"/>
      <c r="K34" s="22" t="n">
        <v>12863.2</v>
      </c>
      <c r="L34" s="22" t="n">
        <f aca="false">SUM(E34:K34)</f>
        <v>12863.2</v>
      </c>
      <c r="M34" s="53" t="n">
        <f aca="false">D34+L34</f>
        <v>1371469.7</v>
      </c>
      <c r="N34" s="54" t="n">
        <f aca="false">M34*6</f>
        <v>8228818.2</v>
      </c>
    </row>
    <row r="35" customFormat="false" ht="21" hidden="false" customHeight="true" outlineLevel="0" collapsed="false">
      <c r="A35" s="23"/>
      <c r="B35" s="17" t="s">
        <v>27</v>
      </c>
      <c r="C35" s="52" t="n">
        <v>0.5</v>
      </c>
      <c r="D35" s="52" t="n">
        <v>775.5</v>
      </c>
      <c r="E35" s="52"/>
      <c r="F35" s="52"/>
      <c r="G35" s="52" t="n">
        <v>233</v>
      </c>
      <c r="H35" s="52" t="n">
        <v>387.7</v>
      </c>
      <c r="I35" s="52"/>
      <c r="J35" s="22"/>
      <c r="K35" s="22"/>
      <c r="L35" s="22" t="n">
        <f aca="false">SUM(E35:K35)</f>
        <v>620.7</v>
      </c>
      <c r="M35" s="53" t="n">
        <f aca="false">D35+L35</f>
        <v>1396.2</v>
      </c>
      <c r="N35" s="54" t="n">
        <f aca="false">M35*6</f>
        <v>8377.2</v>
      </c>
    </row>
    <row r="36" customFormat="false" ht="21" hidden="false" customHeight="true" outlineLevel="0" collapsed="false">
      <c r="A36" s="23"/>
      <c r="B36" s="22" t="s">
        <v>28</v>
      </c>
      <c r="C36" s="52" t="n">
        <v>377.8</v>
      </c>
      <c r="D36" s="52" t="n">
        <v>607668</v>
      </c>
      <c r="E36" s="52"/>
      <c r="F36" s="52"/>
      <c r="G36" s="52"/>
      <c r="H36" s="52" t="n">
        <v>34312.7</v>
      </c>
      <c r="I36" s="52"/>
      <c r="J36" s="22"/>
      <c r="K36" s="22" t="n">
        <v>7245</v>
      </c>
      <c r="L36" s="22" t="n">
        <f aca="false">SUM(E36:K36)</f>
        <v>41557.7</v>
      </c>
      <c r="M36" s="53" t="n">
        <f aca="false">D36+L36</f>
        <v>649225.7</v>
      </c>
      <c r="N36" s="54" t="n">
        <f aca="false">M36*6</f>
        <v>3895354.2</v>
      </c>
    </row>
    <row r="37" s="58" customFormat="true" ht="21" hidden="false" customHeight="true" outlineLevel="0" collapsed="false">
      <c r="A37" s="55"/>
      <c r="B37" s="24" t="s">
        <v>40</v>
      </c>
      <c r="C37" s="56" t="n">
        <f aca="false">SUM(C30:C36)</f>
        <v>1149.84</v>
      </c>
      <c r="D37" s="56" t="n">
        <f aca="false">SUM(D30:D36)</f>
        <v>2331555</v>
      </c>
      <c r="E37" s="56" t="n">
        <f aca="false">SUM(E30:E36)</f>
        <v>4135.8</v>
      </c>
      <c r="F37" s="56" t="n">
        <f aca="false">SUM(F30:F36)</f>
        <v>0</v>
      </c>
      <c r="G37" s="56" t="n">
        <f aca="false">SUM(G30:G36)</f>
        <v>61619.4</v>
      </c>
      <c r="H37" s="56" t="n">
        <f aca="false">SUM(H30:H36)</f>
        <v>34700.4</v>
      </c>
      <c r="I37" s="56" t="n">
        <f aca="false">SUM(I30:I36)</f>
        <v>22274.8</v>
      </c>
      <c r="J37" s="56" t="n">
        <f aca="false">SUM(J30:J36)</f>
        <v>17844</v>
      </c>
      <c r="K37" s="56" t="n">
        <f aca="false">SUM(K30:K36)</f>
        <v>20108.2</v>
      </c>
      <c r="L37" s="56" t="n">
        <v>160682.6</v>
      </c>
      <c r="M37" s="56" t="n">
        <v>2492237.6</v>
      </c>
      <c r="N37" s="57" t="n">
        <f aca="false">M37*6</f>
        <v>14953425.6</v>
      </c>
    </row>
    <row r="38" s="58" customFormat="true" ht="16.5" hidden="false" customHeight="true" outlineLevel="0" collapsed="false">
      <c r="A38" s="55"/>
      <c r="B38" s="22" t="s">
        <v>41</v>
      </c>
      <c r="C38" s="56"/>
      <c r="D38" s="56"/>
      <c r="E38" s="56"/>
      <c r="F38" s="56"/>
      <c r="G38" s="56"/>
      <c r="H38" s="56"/>
      <c r="I38" s="56"/>
      <c r="J38" s="56"/>
      <c r="K38" s="56"/>
      <c r="L38" s="59"/>
      <c r="M38" s="53" t="n">
        <v>400000</v>
      </c>
      <c r="N38" s="54" t="n">
        <v>2400000</v>
      </c>
    </row>
    <row r="39" s="58" customFormat="true" ht="17.25" hidden="false" customHeight="true" outlineLevel="0" collapsed="false">
      <c r="A39" s="55"/>
      <c r="B39" s="22" t="s">
        <v>42</v>
      </c>
      <c r="C39" s="56"/>
      <c r="D39" s="56"/>
      <c r="E39" s="56"/>
      <c r="F39" s="56"/>
      <c r="G39" s="56"/>
      <c r="H39" s="56"/>
      <c r="I39" s="56"/>
      <c r="J39" s="56"/>
      <c r="K39" s="56"/>
      <c r="L39" s="59"/>
      <c r="M39" s="53"/>
      <c r="N39" s="54" t="n">
        <v>88739</v>
      </c>
    </row>
    <row r="40" s="58" customFormat="true" ht="16.5" hidden="false" customHeight="true" outlineLevel="0" collapsed="false">
      <c r="A40" s="55"/>
      <c r="B40" s="22" t="s">
        <v>30</v>
      </c>
      <c r="C40" s="56"/>
      <c r="D40" s="56"/>
      <c r="E40" s="56"/>
      <c r="F40" s="56"/>
      <c r="G40" s="56"/>
      <c r="H40" s="56"/>
      <c r="I40" s="56"/>
      <c r="J40" s="56"/>
      <c r="K40" s="56"/>
      <c r="L40" s="59"/>
      <c r="M40" s="53" t="n">
        <v>316500</v>
      </c>
      <c r="N40" s="54" t="n">
        <v>1899000</v>
      </c>
    </row>
    <row r="41" s="58" customFormat="true" ht="15.75" hidden="false" customHeight="true" outlineLevel="0" collapsed="false">
      <c r="A41" s="55"/>
      <c r="B41" s="22" t="s">
        <v>31</v>
      </c>
      <c r="C41" s="56"/>
      <c r="D41" s="56"/>
      <c r="E41" s="56"/>
      <c r="F41" s="56"/>
      <c r="G41" s="56"/>
      <c r="H41" s="56"/>
      <c r="I41" s="56"/>
      <c r="J41" s="56"/>
      <c r="K41" s="56"/>
      <c r="L41" s="59"/>
      <c r="M41" s="53"/>
      <c r="N41" s="54" t="n">
        <v>860000</v>
      </c>
    </row>
    <row r="42" s="58" customFormat="true" ht="18" hidden="false" customHeight="true" outlineLevel="0" collapsed="false">
      <c r="A42" s="55"/>
      <c r="B42" s="22" t="s">
        <v>43</v>
      </c>
      <c r="C42" s="56"/>
      <c r="D42" s="56"/>
      <c r="E42" s="56"/>
      <c r="F42" s="56"/>
      <c r="G42" s="56"/>
      <c r="H42" s="56"/>
      <c r="I42" s="56"/>
      <c r="J42" s="56"/>
      <c r="K42" s="56"/>
      <c r="L42" s="59"/>
      <c r="M42" s="53" t="n">
        <v>1791483</v>
      </c>
      <c r="N42" s="54" t="n">
        <v>10748898</v>
      </c>
    </row>
    <row r="43" customFormat="false" ht="17.25" hidden="false" customHeight="true" outlineLevel="0" collapsed="false">
      <c r="A43" s="23"/>
      <c r="B43" s="60" t="s">
        <v>44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3"/>
      <c r="N43" s="54" t="n">
        <v>2159078</v>
      </c>
    </row>
    <row r="44" s="58" customFormat="true" ht="21" hidden="false" customHeight="true" outlineLevel="0" collapsed="false">
      <c r="A44" s="55"/>
      <c r="B44" s="61" t="s">
        <v>45</v>
      </c>
      <c r="C44" s="56" t="n">
        <f aca="false">C37+C43</f>
        <v>1149.84</v>
      </c>
      <c r="D44" s="56" t="n">
        <f aca="false">D37+D43</f>
        <v>2331555</v>
      </c>
      <c r="E44" s="56" t="n">
        <f aca="false">E37+E43</f>
        <v>4135.8</v>
      </c>
      <c r="F44" s="56" t="n">
        <f aca="false">F37+F43</f>
        <v>0</v>
      </c>
      <c r="G44" s="56" t="n">
        <f aca="false">G37+G43</f>
        <v>61619.4</v>
      </c>
      <c r="H44" s="56" t="n">
        <v>34312.7</v>
      </c>
      <c r="I44" s="56" t="n">
        <v>15696.7</v>
      </c>
      <c r="J44" s="56" t="n">
        <f aca="false">J37+J43</f>
        <v>17844</v>
      </c>
      <c r="K44" s="56" t="n">
        <f aca="false">K37+K43</f>
        <v>20108.2</v>
      </c>
      <c r="L44" s="56" t="n">
        <f aca="false">L37+L43</f>
        <v>160682.6</v>
      </c>
      <c r="M44" s="56" t="n">
        <v>5000220</v>
      </c>
      <c r="N44" s="62" t="n">
        <v>33109138</v>
      </c>
    </row>
    <row r="45" s="58" customFormat="true" ht="21" hidden="false" customHeight="true" outlineLevel="0" collapsed="false">
      <c r="A45" s="63"/>
      <c r="B45" s="36" t="s">
        <v>46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5"/>
      <c r="N45" s="66" t="n">
        <v>248790862</v>
      </c>
    </row>
    <row r="46" s="58" customFormat="true" ht="21" hidden="false" customHeight="true" outlineLevel="0" collapsed="false">
      <c r="A46" s="63"/>
      <c r="B46" s="36" t="s">
        <v>47</v>
      </c>
      <c r="C46" s="64" t="n">
        <v>1149.8</v>
      </c>
      <c r="D46" s="64"/>
      <c r="E46" s="64"/>
      <c r="F46" s="64"/>
      <c r="G46" s="64"/>
      <c r="H46" s="64"/>
      <c r="I46" s="64"/>
      <c r="J46" s="64"/>
      <c r="K46" s="64"/>
      <c r="L46" s="64"/>
      <c r="M46" s="65" t="n">
        <v>5000220</v>
      </c>
      <c r="N46" s="66" t="n">
        <v>58000000</v>
      </c>
    </row>
    <row r="47" customFormat="false" ht="21" hidden="false" customHeight="true" outlineLevel="0" collapsed="false">
      <c r="A47" s="35"/>
      <c r="B47" s="36" t="s">
        <v>48</v>
      </c>
      <c r="C47" s="67"/>
      <c r="D47" s="67"/>
      <c r="E47" s="67"/>
      <c r="F47" s="67"/>
      <c r="G47" s="67"/>
      <c r="H47" s="67"/>
      <c r="I47" s="67"/>
      <c r="J47" s="36"/>
      <c r="K47" s="36"/>
      <c r="L47" s="36"/>
      <c r="M47" s="68"/>
      <c r="N47" s="69" t="n">
        <v>58000000</v>
      </c>
    </row>
    <row r="48" customFormat="false" ht="21" hidden="false" customHeight="true" outlineLevel="0" collapsed="false">
      <c r="A48" s="70"/>
      <c r="B48" s="41" t="s">
        <v>49</v>
      </c>
      <c r="C48" s="71" t="n">
        <f aca="false">C24+C44</f>
        <v>7310.64</v>
      </c>
      <c r="D48" s="71" t="n">
        <f aca="false">D24+D44</f>
        <v>24173144.8</v>
      </c>
      <c r="E48" s="71" t="n">
        <f aca="false">E24+E44</f>
        <v>104271.8</v>
      </c>
      <c r="F48" s="72" t="n">
        <f aca="false">F24+F44</f>
        <v>3715</v>
      </c>
      <c r="G48" s="71" t="n">
        <f aca="false">G24+G44</f>
        <v>3048042</v>
      </c>
      <c r="H48" s="71" t="n">
        <f aca="false">H24+H44</f>
        <v>264309.7</v>
      </c>
      <c r="I48" s="71" t="n">
        <f aca="false">I24+I44</f>
        <v>2237474.9</v>
      </c>
      <c r="J48" s="73" t="n">
        <f aca="false">J24+J44</f>
        <v>1265941.7</v>
      </c>
      <c r="K48" s="71" t="n">
        <f aca="false">K24+K44</f>
        <v>215922.1</v>
      </c>
      <c r="L48" s="71" t="n">
        <f aca="false">L24+L44</f>
        <v>7146642.9</v>
      </c>
      <c r="M48" s="71" t="n">
        <v>34917970</v>
      </c>
      <c r="N48" s="71" t="n">
        <v>436680700</v>
      </c>
    </row>
    <row r="49" customFormat="false" ht="18" hidden="false" customHeight="true" outlineLevel="0" collapsed="false">
      <c r="A49" s="30"/>
      <c r="B49" s="74"/>
      <c r="C49" s="75"/>
      <c r="D49" s="75"/>
      <c r="E49" s="75"/>
      <c r="F49" s="75"/>
      <c r="G49" s="75"/>
      <c r="H49" s="75"/>
      <c r="I49" s="75"/>
      <c r="J49" s="30"/>
      <c r="K49" s="30"/>
      <c r="L49" s="30"/>
      <c r="M49" s="30"/>
      <c r="N49" s="76"/>
    </row>
    <row r="50" customFormat="false" ht="18" hidden="false" customHeight="true" outlineLevel="0" collapsed="false">
      <c r="A50" s="30"/>
      <c r="B50" s="74"/>
      <c r="C50" s="77"/>
      <c r="D50" s="78" t="s">
        <v>50</v>
      </c>
      <c r="E50" s="77"/>
      <c r="F50" s="79"/>
      <c r="G50" s="79"/>
      <c r="H50" s="77"/>
      <c r="I50" s="78" t="s">
        <v>51</v>
      </c>
      <c r="J50" s="78"/>
      <c r="K50" s="30"/>
      <c r="L50" s="30"/>
      <c r="M50" s="30"/>
      <c r="N50" s="76" t="s">
        <v>52</v>
      </c>
    </row>
    <row r="51" customFormat="false" ht="18" hidden="false" customHeight="true" outlineLevel="0" collapsed="false">
      <c r="A51" s="30"/>
      <c r="B51" s="30"/>
      <c r="C51" s="78"/>
      <c r="D51" s="80"/>
      <c r="E51" s="78"/>
      <c r="F51" s="78"/>
      <c r="G51" s="78"/>
      <c r="H51" s="78"/>
      <c r="I51" s="80"/>
      <c r="J51" s="78"/>
      <c r="K51" s="30"/>
      <c r="L51" s="30"/>
      <c r="M51" s="30"/>
      <c r="N51" s="2"/>
    </row>
    <row r="52" customFormat="false" ht="18" hidden="false" customHeight="true" outlineLevel="0" collapsed="false">
      <c r="A52" s="2"/>
      <c r="B52" s="2"/>
      <c r="C52" s="80"/>
      <c r="D52" s="80" t="s">
        <v>53</v>
      </c>
      <c r="E52" s="80"/>
      <c r="F52" s="81"/>
      <c r="G52" s="81"/>
      <c r="H52" s="80"/>
      <c r="I52" s="80" t="s">
        <v>54</v>
      </c>
      <c r="J52" s="80"/>
      <c r="K52" s="2"/>
      <c r="L52" s="2"/>
      <c r="M52" s="2"/>
      <c r="N52" s="2"/>
    </row>
  </sheetData>
  <mergeCells count="15">
    <mergeCell ref="B1:N1"/>
    <mergeCell ref="A2:N2"/>
    <mergeCell ref="A3:N3"/>
    <mergeCell ref="A4:N4"/>
    <mergeCell ref="A7:A8"/>
    <mergeCell ref="B7:B8"/>
    <mergeCell ref="C7:C8"/>
    <mergeCell ref="D7:D8"/>
    <mergeCell ref="E7:H7"/>
    <mergeCell ref="I7:K7"/>
    <mergeCell ref="L7:L8"/>
    <mergeCell ref="M7:M8"/>
    <mergeCell ref="N7:N8"/>
    <mergeCell ref="A10:N10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58:46Z</dcterms:created>
  <dc:creator>123</dc:creator>
  <dc:description/>
  <dc:language>en-US</dc:language>
  <cp:lastModifiedBy>123</cp:lastModifiedBy>
  <dcterms:modified xsi:type="dcterms:W3CDTF">2015-07-20T07:58:54Z</dcterms:modified>
  <cp:revision>0</cp:revision>
  <dc:subject/>
  <dc:title/>
</cp:coreProperties>
</file>