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ЗВЕДЕНИЙ ШТАТНИЙ РОЗПИС</t>
  </si>
  <si>
    <t xml:space="preserve">на 2014 рік</t>
  </si>
  <si>
    <t xml:space="preserve">по Національному технічному університету України "Київський  політехнічний інститут"</t>
  </si>
  <si>
    <t xml:space="preserve">  з 01 травня 2014 року</t>
  </si>
  <si>
    <t xml:space="preserve">№пп</t>
  </si>
  <si>
    <t xml:space="preserve">Назва структурного підрозділу                        та посад</t>
  </si>
  <si>
    <t xml:space="preserve">Кількість штатних посад</t>
  </si>
  <si>
    <t xml:space="preserve">Разом  по  окладах ЄТС</t>
  </si>
  <si>
    <t xml:space="preserve">Надбавки по видам</t>
  </si>
  <si>
    <t xml:space="preserve">Доплати по видам</t>
  </si>
  <si>
    <t xml:space="preserve">Разом доплати та надбавки</t>
  </si>
  <si>
    <t xml:space="preserve">Фонд заробітної плати на місяць</t>
  </si>
  <si>
    <t xml:space="preserve">Фонд заробітної плати на рік</t>
  </si>
  <si>
    <t xml:space="preserve">За почесне звання</t>
  </si>
  <si>
    <t xml:space="preserve">За складн. та напруж.  </t>
  </si>
  <si>
    <t xml:space="preserve">За вислугу років</t>
  </si>
  <si>
    <t xml:space="preserve">Інші (пед.прац.та бібл.)</t>
  </si>
  <si>
    <t xml:space="preserve">За вчене звання</t>
  </si>
  <si>
    <t xml:space="preserve">За науковий  ступінь</t>
  </si>
  <si>
    <t xml:space="preserve">Інші</t>
  </si>
  <si>
    <t xml:space="preserve">    ЗАГАЛЬНИЙ   ФОНД</t>
  </si>
  <si>
    <t xml:space="preserve">АУП (ректор, проректори)</t>
  </si>
  <si>
    <t xml:space="preserve">Проректор по АГР, засл.будів.</t>
  </si>
  <si>
    <t xml:space="preserve">АУП (декани та ін.)</t>
  </si>
  <si>
    <t xml:space="preserve">НПП</t>
  </si>
  <si>
    <t xml:space="preserve">Пед.працівники</t>
  </si>
  <si>
    <t xml:space="preserve">Спеціалісти</t>
  </si>
  <si>
    <t xml:space="preserve">Бібіотекарі</t>
  </si>
  <si>
    <t xml:space="preserve">Робітники</t>
  </si>
  <si>
    <t xml:space="preserve">РАЗОМ</t>
  </si>
  <si>
    <t xml:space="preserve">Індексація</t>
  </si>
  <si>
    <t xml:space="preserve">Оздоровлення</t>
  </si>
  <si>
    <t xml:space="preserve">Разом загальний фонд</t>
  </si>
  <si>
    <t xml:space="preserve">Ліміт на І-ІУ</t>
  </si>
  <si>
    <t xml:space="preserve">Ліміт на рік</t>
  </si>
  <si>
    <t xml:space="preserve">  СПЕЦІАЛЬНИЙ ФОНД</t>
  </si>
  <si>
    <t xml:space="preserve">АУП ( проректор)</t>
  </si>
  <si>
    <t xml:space="preserve">Погодинний фонд</t>
  </si>
  <si>
    <t xml:space="preserve">Фонд на надб., премії та мат.допомоги</t>
  </si>
  <si>
    <t xml:space="preserve">Усього У-ХІІ</t>
  </si>
  <si>
    <t xml:space="preserve">Усього на рік</t>
  </si>
  <si>
    <t xml:space="preserve">УСЬОГО по НТУУ "КПІ"</t>
  </si>
  <si>
    <t xml:space="preserve">В.о ректора</t>
  </si>
  <si>
    <t xml:space="preserve">Ю.І.Якименко</t>
  </si>
  <si>
    <t xml:space="preserve">Головний бухгалтер</t>
  </si>
  <si>
    <t xml:space="preserve">Л.Г.Суббот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false" hidden="false" outlineLevel="0" max="10" min="6" style="1" width="9.14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8" hidden="false" customHeight="true" outlineLevel="0" collapsed="false">
      <c r="E2" s="4" t="s">
        <v>1</v>
      </c>
      <c r="F2" s="4"/>
      <c r="G2" s="4"/>
      <c r="H2" s="4"/>
      <c r="I2" s="4"/>
    </row>
    <row r="3" s="5" customFormat="true" ht="19.9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8.6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1.25" hidden="false" customHeight="true" outlineLevel="0" collapsed="false"/>
    <row r="6" s="7" customFormat="true" ht="11.25" hidden="false" customHeight="true" outlineLevel="0" collapsed="false"/>
    <row r="7" s="7" customFormat="true" ht="11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/>
      <c r="G7" s="10"/>
      <c r="H7" s="10"/>
      <c r="I7" s="10" t="s">
        <v>9</v>
      </c>
      <c r="J7" s="10"/>
      <c r="K7" s="10"/>
      <c r="L7" s="9" t="s">
        <v>10</v>
      </c>
      <c r="M7" s="9" t="s">
        <v>11</v>
      </c>
      <c r="N7" s="9" t="s">
        <v>12</v>
      </c>
    </row>
    <row r="8" customFormat="false" ht="38.45" hidden="false" customHeight="true" outlineLevel="0" collapsed="false">
      <c r="A8" s="8"/>
      <c r="B8" s="9"/>
      <c r="C8" s="9"/>
      <c r="D8" s="9"/>
      <c r="E8" s="9" t="s">
        <v>13</v>
      </c>
      <c r="F8" s="9" t="s">
        <v>14</v>
      </c>
      <c r="G8" s="11" t="s">
        <v>15</v>
      </c>
      <c r="H8" s="9" t="s">
        <v>16</v>
      </c>
      <c r="I8" s="9" t="s">
        <v>17</v>
      </c>
      <c r="J8" s="9" t="s">
        <v>18</v>
      </c>
      <c r="K8" s="9" t="s">
        <v>19</v>
      </c>
      <c r="L8" s="9"/>
      <c r="M8" s="9"/>
      <c r="N8" s="9"/>
    </row>
    <row r="9" s="13" customFormat="tru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</row>
    <row r="10" customFormat="false" ht="15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true" outlineLevel="0" collapsed="false">
      <c r="A11" s="14"/>
      <c r="B11" s="15" t="s">
        <v>21</v>
      </c>
      <c r="C11" s="16" t="n">
        <v>5</v>
      </c>
      <c r="D11" s="16" t="n">
        <v>35666</v>
      </c>
      <c r="E11" s="16" t="n">
        <v>5721.4</v>
      </c>
      <c r="F11" s="16" t="n">
        <v>2815</v>
      </c>
      <c r="G11" s="16" t="n">
        <v>10669.8</v>
      </c>
      <c r="H11" s="16"/>
      <c r="I11" s="16" t="n">
        <v>11769.8</v>
      </c>
      <c r="J11" s="16" t="n">
        <v>8916.5</v>
      </c>
      <c r="K11" s="16"/>
      <c r="L11" s="16" t="n">
        <v>39922.5</v>
      </c>
      <c r="M11" s="17" t="n">
        <f aca="false">D11+L11</f>
        <v>75588.5</v>
      </c>
      <c r="N11" s="17" t="n">
        <f aca="false">M11*8</f>
        <v>604708</v>
      </c>
    </row>
    <row r="12" customFormat="false" ht="15" hidden="false" customHeight="true" outlineLevel="0" collapsed="false">
      <c r="A12" s="14"/>
      <c r="B12" s="15" t="s">
        <v>22</v>
      </c>
      <c r="C12" s="16" t="n">
        <v>1</v>
      </c>
      <c r="D12" s="16" t="n">
        <v>6687</v>
      </c>
      <c r="E12" s="16" t="n">
        <v>1337.4</v>
      </c>
      <c r="F12" s="16"/>
      <c r="G12" s="16"/>
      <c r="H12" s="16"/>
      <c r="I12" s="16"/>
      <c r="J12" s="16"/>
      <c r="K12" s="16"/>
      <c r="L12" s="16" t="n">
        <f aca="false">SUM(E12:K12)</f>
        <v>1337.4</v>
      </c>
      <c r="M12" s="17" t="n">
        <f aca="false">D12+L12</f>
        <v>8024.4</v>
      </c>
      <c r="N12" s="17" t="n">
        <f aca="false">M12*8</f>
        <v>64195.2</v>
      </c>
    </row>
    <row r="13" customFormat="false" ht="15" hidden="false" customHeight="true" outlineLevel="0" collapsed="false">
      <c r="A13" s="14"/>
      <c r="B13" s="15" t="s">
        <v>23</v>
      </c>
      <c r="C13" s="16" t="n">
        <v>25.5</v>
      </c>
      <c r="D13" s="16" t="n">
        <v>164687</v>
      </c>
      <c r="E13" s="16" t="n">
        <v>15102</v>
      </c>
      <c r="F13" s="16"/>
      <c r="G13" s="16" t="n">
        <v>44697</v>
      </c>
      <c r="H13" s="16"/>
      <c r="I13" s="16" t="n">
        <v>42158.2</v>
      </c>
      <c r="J13" s="16" t="n">
        <v>28556</v>
      </c>
      <c r="K13" s="16"/>
      <c r="L13" s="16" t="n">
        <v>130813</v>
      </c>
      <c r="M13" s="18" t="n">
        <f aca="false">D13+L13</f>
        <v>295500</v>
      </c>
      <c r="N13" s="17" t="n">
        <f aca="false">M13*8</f>
        <v>2364000</v>
      </c>
    </row>
    <row r="14" customFormat="false" ht="15" hidden="false" customHeight="true" outlineLevel="0" collapsed="false">
      <c r="A14" s="14"/>
      <c r="B14" s="15" t="s">
        <v>24</v>
      </c>
      <c r="C14" s="16" t="n">
        <v>2345.6</v>
      </c>
      <c r="D14" s="16" t="n">
        <v>13003008</v>
      </c>
      <c r="E14" s="16" t="n">
        <v>70790</v>
      </c>
      <c r="F14" s="16"/>
      <c r="G14" s="16" t="n">
        <v>2619002</v>
      </c>
      <c r="H14" s="16"/>
      <c r="I14" s="16" t="n">
        <v>2190637</v>
      </c>
      <c r="J14" s="16" t="n">
        <v>1323169</v>
      </c>
      <c r="K14" s="16" t="n">
        <v>128595</v>
      </c>
      <c r="L14" s="16" t="n">
        <f aca="false">SUM(E14:K14)</f>
        <v>6332193</v>
      </c>
      <c r="M14" s="17" t="n">
        <v>19335201</v>
      </c>
      <c r="N14" s="17" t="n">
        <f aca="false">M14*8</f>
        <v>154681608</v>
      </c>
    </row>
    <row r="15" customFormat="false" ht="15" hidden="false" customHeight="true" outlineLevel="0" collapsed="false">
      <c r="A15" s="14"/>
      <c r="B15" s="15" t="s">
        <v>25</v>
      </c>
      <c r="C15" s="16" t="n">
        <v>322.6</v>
      </c>
      <c r="D15" s="16" t="n">
        <v>1010944</v>
      </c>
      <c r="E15" s="16"/>
      <c r="F15" s="16"/>
      <c r="G15" s="16" t="n">
        <v>183917</v>
      </c>
      <c r="H15" s="16" t="n">
        <v>7135</v>
      </c>
      <c r="I15" s="16"/>
      <c r="J15" s="16" t="n">
        <v>5599</v>
      </c>
      <c r="K15" s="16"/>
      <c r="L15" s="16" t="n">
        <f aca="false">SUM(E15:K15)</f>
        <v>196651</v>
      </c>
      <c r="M15" s="17" t="n">
        <f aca="false">D15+L15</f>
        <v>1207595</v>
      </c>
      <c r="N15" s="17" t="n">
        <f aca="false">M15*8</f>
        <v>9660760</v>
      </c>
    </row>
    <row r="16" customFormat="false" ht="15" hidden="false" customHeight="true" outlineLevel="0" collapsed="false">
      <c r="A16" s="14"/>
      <c r="B16" s="9" t="s">
        <v>26</v>
      </c>
      <c r="C16" s="16" t="n">
        <v>2323</v>
      </c>
      <c r="D16" s="16" t="n">
        <v>5561714</v>
      </c>
      <c r="E16" s="16" t="n">
        <v>5013.2</v>
      </c>
      <c r="F16" s="16"/>
      <c r="G16" s="16" t="n">
        <v>6668</v>
      </c>
      <c r="H16" s="16" t="n">
        <v>49005</v>
      </c>
      <c r="I16" s="16" t="n">
        <v>5905</v>
      </c>
      <c r="J16" s="16"/>
      <c r="K16" s="16" t="n">
        <v>43018</v>
      </c>
      <c r="L16" s="16" t="n">
        <v>103704</v>
      </c>
      <c r="M16" s="17" t="n">
        <v>5665418</v>
      </c>
      <c r="N16" s="17" t="n">
        <f aca="false">M16*8</f>
        <v>45323344</v>
      </c>
    </row>
    <row r="17" customFormat="false" ht="15" hidden="false" customHeight="true" outlineLevel="0" collapsed="false">
      <c r="A17" s="14"/>
      <c r="B17" s="15" t="s">
        <v>27</v>
      </c>
      <c r="C17" s="16" t="n">
        <v>106</v>
      </c>
      <c r="D17" s="16" t="n">
        <v>344862</v>
      </c>
      <c r="E17" s="16" t="n">
        <v>879</v>
      </c>
      <c r="F17" s="16"/>
      <c r="G17" s="16" t="n">
        <v>76439</v>
      </c>
      <c r="H17" s="16" t="n">
        <v>172431</v>
      </c>
      <c r="I17" s="16"/>
      <c r="J17" s="16" t="n">
        <v>658</v>
      </c>
      <c r="K17" s="16" t="n">
        <v>2968</v>
      </c>
      <c r="L17" s="16" t="n">
        <f aca="false">SUM(E17:K17)</f>
        <v>253375</v>
      </c>
      <c r="M17" s="17" t="n">
        <v>598237</v>
      </c>
      <c r="N17" s="17" t="n">
        <f aca="false">M17*8</f>
        <v>4785896</v>
      </c>
    </row>
    <row r="18" customFormat="false" ht="15" hidden="false" customHeight="true" outlineLevel="0" collapsed="false">
      <c r="A18" s="14"/>
      <c r="B18" s="9" t="s">
        <v>28</v>
      </c>
      <c r="C18" s="16" t="n">
        <v>1209.5</v>
      </c>
      <c r="D18" s="16" t="n">
        <v>1885744</v>
      </c>
      <c r="E18" s="16"/>
      <c r="F18" s="16"/>
      <c r="G18" s="16"/>
      <c r="H18" s="16"/>
      <c r="I18" s="16"/>
      <c r="J18" s="16"/>
      <c r="K18" s="16" t="n">
        <v>21296</v>
      </c>
      <c r="L18" s="16" t="n">
        <f aca="false">SUM(E18:K18)</f>
        <v>21296</v>
      </c>
      <c r="M18" s="17" t="n">
        <v>1907038</v>
      </c>
      <c r="N18" s="17" t="n">
        <v>15227088.8</v>
      </c>
    </row>
    <row r="19" customFormat="false" ht="21" hidden="false" customHeight="true" outlineLevel="0" collapsed="false">
      <c r="A19" s="9"/>
      <c r="B19" s="9" t="s">
        <v>29</v>
      </c>
      <c r="C19" s="19" t="n">
        <f aca="false">SUM(C11:C18)</f>
        <v>6338.2</v>
      </c>
      <c r="D19" s="20" t="n">
        <v>22013312</v>
      </c>
      <c r="E19" s="20" t="n">
        <v>98843</v>
      </c>
      <c r="F19" s="20" t="n">
        <f aca="false">SUM(F11:F18)</f>
        <v>2815</v>
      </c>
      <c r="G19" s="20" t="n">
        <v>2941423</v>
      </c>
      <c r="H19" s="20" t="n">
        <v>228571</v>
      </c>
      <c r="I19" s="20" t="n">
        <v>2244565</v>
      </c>
      <c r="J19" s="20" t="n">
        <v>1367198</v>
      </c>
      <c r="K19" s="20" t="n">
        <f aca="false">SUM(K11:K18)</f>
        <v>195877</v>
      </c>
      <c r="L19" s="16" t="n">
        <v>7079291</v>
      </c>
      <c r="M19" s="21" t="n">
        <f aca="false">SUM(M11:M18)</f>
        <v>29092601.9</v>
      </c>
      <c r="N19" s="17" t="n">
        <v>232711600</v>
      </c>
      <c r="O19" s="22"/>
    </row>
    <row r="20" customFormat="false" ht="21" hidden="false" customHeight="true" outlineLevel="0" collapsed="false">
      <c r="A20" s="9"/>
      <c r="B20" s="9" t="s">
        <v>30</v>
      </c>
      <c r="C20" s="19"/>
      <c r="D20" s="20"/>
      <c r="E20" s="20"/>
      <c r="F20" s="20"/>
      <c r="G20" s="20"/>
      <c r="H20" s="20"/>
      <c r="I20" s="20"/>
      <c r="J20" s="20"/>
      <c r="K20" s="20"/>
      <c r="L20" s="16"/>
      <c r="M20" s="21" t="n">
        <v>186700</v>
      </c>
      <c r="N20" s="17" t="n">
        <v>1493600</v>
      </c>
      <c r="O20" s="22"/>
    </row>
    <row r="21" customFormat="false" ht="21" hidden="false" customHeight="true" outlineLevel="0" collapsed="false">
      <c r="A21" s="9"/>
      <c r="B21" s="9" t="s">
        <v>31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3"/>
      <c r="N21" s="21" t="n">
        <v>15105800</v>
      </c>
      <c r="O21" s="22"/>
    </row>
    <row r="22" customFormat="false" ht="15" hidden="false" customHeight="true" outlineLevel="0" collapsed="false">
      <c r="A22" s="9"/>
      <c r="B22" s="24" t="s">
        <v>32</v>
      </c>
      <c r="C22" s="19" t="n">
        <f aca="false">C19</f>
        <v>6338.2</v>
      </c>
      <c r="D22" s="20"/>
      <c r="E22" s="20"/>
      <c r="F22" s="20"/>
      <c r="G22" s="20"/>
      <c r="H22" s="20"/>
      <c r="I22" s="20"/>
      <c r="J22" s="20"/>
      <c r="K22" s="20"/>
      <c r="L22" s="20"/>
      <c r="M22" s="25" t="n">
        <f aca="false">SUM(M19:M21)</f>
        <v>29279301.9</v>
      </c>
      <c r="N22" s="21" t="n">
        <f aca="false">SUM(N19:N21)</f>
        <v>249311000</v>
      </c>
      <c r="O22" s="22"/>
    </row>
    <row r="23" customFormat="false" ht="15" hidden="false" customHeight="true" outlineLevel="0" collapsed="false">
      <c r="A23" s="9"/>
      <c r="B23" s="24" t="s">
        <v>33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5"/>
      <c r="N23" s="21" t="n">
        <v>115484000</v>
      </c>
      <c r="O23" s="22"/>
    </row>
    <row r="24" customFormat="false" ht="15" hidden="false" customHeight="true" outlineLevel="0" collapsed="false">
      <c r="A24" s="9"/>
      <c r="B24" s="24" t="s">
        <v>34</v>
      </c>
      <c r="C24" s="19" t="n">
        <f aca="false">C22</f>
        <v>6338.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 t="n">
        <f aca="false">SUM(N22:N23)</f>
        <v>364795000</v>
      </c>
      <c r="O24" s="22"/>
    </row>
    <row r="25" s="13" customFormat="true" ht="15" hidden="false" customHeight="true" outlineLevel="0" collapsed="false">
      <c r="A25" s="12" t="n">
        <v>1</v>
      </c>
      <c r="B25" s="12" t="n">
        <v>2</v>
      </c>
      <c r="C25" s="12" t="n">
        <v>3</v>
      </c>
      <c r="D25" s="12" t="n">
        <v>4</v>
      </c>
      <c r="E25" s="12" t="n">
        <v>5</v>
      </c>
      <c r="F25" s="12" t="n">
        <v>6</v>
      </c>
      <c r="G25" s="12"/>
      <c r="H25" s="12" t="n">
        <v>7</v>
      </c>
      <c r="I25" s="12" t="n">
        <v>8</v>
      </c>
      <c r="J25" s="12" t="n">
        <v>9</v>
      </c>
      <c r="K25" s="12" t="n">
        <v>10</v>
      </c>
      <c r="L25" s="12" t="n">
        <v>11</v>
      </c>
      <c r="M25" s="12" t="n">
        <v>12</v>
      </c>
      <c r="N25" s="12" t="n">
        <v>13</v>
      </c>
    </row>
    <row r="26" customFormat="false" ht="15" hidden="false" customHeight="true" outlineLevel="0" collapsed="false">
      <c r="A26" s="26" t="s">
        <v>3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1" hidden="false" customHeight="true" outlineLevel="0" collapsed="false">
      <c r="A27" s="9"/>
      <c r="B27" s="15" t="s">
        <v>36</v>
      </c>
      <c r="C27" s="27" t="n">
        <v>1</v>
      </c>
      <c r="D27" s="27" t="n">
        <v>7059</v>
      </c>
      <c r="E27" s="27" t="n">
        <v>1412</v>
      </c>
      <c r="F27" s="27"/>
      <c r="G27" s="27" t="n">
        <v>1411</v>
      </c>
      <c r="H27" s="27"/>
      <c r="I27" s="27" t="n">
        <v>2329</v>
      </c>
      <c r="J27" s="28" t="n">
        <v>1764.7</v>
      </c>
      <c r="K27" s="28"/>
      <c r="L27" s="28" t="n">
        <v>6917.5</v>
      </c>
      <c r="M27" s="29" t="n">
        <f aca="false">D27+L27</f>
        <v>13976.5</v>
      </c>
      <c r="N27" s="28" t="n">
        <f aca="false">M27*8</f>
        <v>111812</v>
      </c>
    </row>
    <row r="28" customFormat="false" ht="21" hidden="false" customHeight="true" outlineLevel="0" collapsed="false">
      <c r="A28" s="9"/>
      <c r="B28" s="15" t="s">
        <v>23</v>
      </c>
      <c r="C28" s="27" t="n">
        <v>5</v>
      </c>
      <c r="D28" s="27" t="n">
        <v>27118</v>
      </c>
      <c r="E28" s="27" t="n">
        <v>1412</v>
      </c>
      <c r="F28" s="27"/>
      <c r="G28" s="27" t="n">
        <v>4373.7</v>
      </c>
      <c r="H28" s="27"/>
      <c r="I28" s="27" t="n">
        <v>3786</v>
      </c>
      <c r="J28" s="28" t="n">
        <v>3378</v>
      </c>
      <c r="K28" s="28"/>
      <c r="L28" s="28" t="n">
        <f aca="false">SUM(E28:K28)</f>
        <v>12949.7</v>
      </c>
      <c r="M28" s="29" t="n">
        <f aca="false">D28+L28</f>
        <v>40067.7</v>
      </c>
      <c r="N28" s="28" t="n">
        <v>320541</v>
      </c>
    </row>
    <row r="29" customFormat="false" ht="21" hidden="false" customHeight="true" outlineLevel="0" collapsed="false">
      <c r="A29" s="9"/>
      <c r="B29" s="15" t="s">
        <v>24</v>
      </c>
      <c r="C29" s="27" t="n">
        <v>42.04</v>
      </c>
      <c r="D29" s="27" t="n">
        <v>211328</v>
      </c>
      <c r="E29" s="27" t="n">
        <v>310</v>
      </c>
      <c r="F29" s="27"/>
      <c r="G29" s="27" t="n">
        <v>32326.8</v>
      </c>
      <c r="H29" s="27"/>
      <c r="I29" s="27" t="n">
        <v>12904</v>
      </c>
      <c r="J29" s="28" t="n">
        <v>5197.3</v>
      </c>
      <c r="K29" s="28"/>
      <c r="L29" s="28" t="n">
        <f aca="false">SUM(E29:K29)</f>
        <v>50738.1</v>
      </c>
      <c r="M29" s="30" t="n">
        <f aca="false">D29+L29</f>
        <v>262066.1</v>
      </c>
      <c r="N29" s="31" t="n">
        <f aca="false">M29*8</f>
        <v>2096528.8</v>
      </c>
    </row>
    <row r="30" customFormat="false" ht="21" hidden="false" customHeight="true" outlineLevel="0" collapsed="false">
      <c r="A30" s="9"/>
      <c r="B30" s="15" t="s">
        <v>25</v>
      </c>
      <c r="C30" s="27" t="n">
        <v>31</v>
      </c>
      <c r="D30" s="27" t="n">
        <v>87964</v>
      </c>
      <c r="E30" s="27"/>
      <c r="F30" s="27"/>
      <c r="G30" s="27" t="n">
        <v>7886</v>
      </c>
      <c r="H30" s="27"/>
      <c r="I30" s="27"/>
      <c r="J30" s="28"/>
      <c r="K30" s="28"/>
      <c r="L30" s="28" t="n">
        <f aca="false">SUM(E30:K30)</f>
        <v>7886</v>
      </c>
      <c r="M30" s="29" t="n">
        <f aca="false">D30+L30</f>
        <v>95850</v>
      </c>
      <c r="N30" s="28" t="n">
        <f aca="false">M30*8</f>
        <v>766800</v>
      </c>
    </row>
    <row r="31" customFormat="false" ht="21" hidden="false" customHeight="true" outlineLevel="0" collapsed="false">
      <c r="A31" s="9"/>
      <c r="B31" s="9" t="s">
        <v>26</v>
      </c>
      <c r="C31" s="27" t="n">
        <v>692.5</v>
      </c>
      <c r="D31" s="27" t="n">
        <v>1389649.5</v>
      </c>
      <c r="E31" s="27"/>
      <c r="F31" s="27"/>
      <c r="G31" s="27"/>
      <c r="H31" s="27" t="n">
        <v>1691</v>
      </c>
      <c r="I31" s="27"/>
      <c r="J31" s="28"/>
      <c r="K31" s="28" t="n">
        <v>13845</v>
      </c>
      <c r="L31" s="28" t="n">
        <f aca="false">SUM(E31:K31)</f>
        <v>15536</v>
      </c>
      <c r="M31" s="30" t="n">
        <v>1405185</v>
      </c>
      <c r="N31" s="28" t="n">
        <f aca="false">M31*8</f>
        <v>11241480</v>
      </c>
    </row>
    <row r="32" customFormat="false" ht="21" hidden="false" customHeight="true" outlineLevel="0" collapsed="false">
      <c r="A32" s="9"/>
      <c r="B32" s="15" t="s">
        <v>27</v>
      </c>
      <c r="C32" s="27" t="n">
        <v>0.5</v>
      </c>
      <c r="D32" s="27" t="n">
        <v>775.5</v>
      </c>
      <c r="E32" s="27"/>
      <c r="F32" s="27"/>
      <c r="G32" s="27" t="n">
        <v>232.7</v>
      </c>
      <c r="H32" s="27" t="n">
        <v>387.7</v>
      </c>
      <c r="I32" s="27"/>
      <c r="J32" s="28"/>
      <c r="K32" s="28"/>
      <c r="L32" s="28" t="n">
        <v>619.9</v>
      </c>
      <c r="M32" s="29" t="n">
        <f aca="false">D32+L32</f>
        <v>1395.4</v>
      </c>
      <c r="N32" s="28" t="n">
        <f aca="false">M32*8</f>
        <v>11163.2</v>
      </c>
    </row>
    <row r="33" customFormat="false" ht="21" hidden="false" customHeight="true" outlineLevel="0" collapsed="false">
      <c r="A33" s="9"/>
      <c r="B33" s="9" t="s">
        <v>28</v>
      </c>
      <c r="C33" s="27" t="n">
        <v>414.96</v>
      </c>
      <c r="D33" s="27" t="n">
        <v>693473</v>
      </c>
      <c r="E33" s="27"/>
      <c r="F33" s="27"/>
      <c r="G33" s="27"/>
      <c r="H33" s="27" t="n">
        <v>28122.8</v>
      </c>
      <c r="I33" s="27"/>
      <c r="J33" s="28"/>
      <c r="K33" s="28" t="n">
        <v>7104</v>
      </c>
      <c r="L33" s="28" t="n">
        <f aca="false">SUM(E33:K33)</f>
        <v>35226.8</v>
      </c>
      <c r="M33" s="30" t="n">
        <f aca="false">D33+L33</f>
        <v>728699.8</v>
      </c>
      <c r="N33" s="28" t="n">
        <v>5829605</v>
      </c>
    </row>
    <row r="34" customFormat="false" ht="21" hidden="false" customHeight="true" outlineLevel="0" collapsed="false">
      <c r="A34" s="9"/>
      <c r="B34" s="24" t="s">
        <v>29</v>
      </c>
      <c r="C34" s="27" t="n">
        <f aca="false">SUM(C27:C33)</f>
        <v>1187</v>
      </c>
      <c r="D34" s="27" t="n">
        <v>2415607</v>
      </c>
      <c r="E34" s="27" t="n">
        <f aca="false">SUM(E27:E33)</f>
        <v>3134</v>
      </c>
      <c r="F34" s="27" t="n">
        <f aca="false">SUM(F27:F33)</f>
        <v>0</v>
      </c>
      <c r="G34" s="27" t="n">
        <v>46231</v>
      </c>
      <c r="H34" s="27" t="n">
        <f aca="false">SUM(H27:H33)</f>
        <v>30201.5</v>
      </c>
      <c r="I34" s="27" t="n">
        <f aca="false">SUM(I27:I33)</f>
        <v>19019</v>
      </c>
      <c r="J34" s="27" t="n">
        <f aca="false">SUM(J27:J33)</f>
        <v>10340</v>
      </c>
      <c r="K34" s="27" t="n">
        <f aca="false">SUM(K27:K33)</f>
        <v>20949</v>
      </c>
      <c r="L34" s="27" t="n">
        <f aca="false">SUM(L27:L33)</f>
        <v>129874</v>
      </c>
      <c r="M34" s="32" t="n">
        <f aca="false">SUM(M27:M33)</f>
        <v>2547240.5</v>
      </c>
      <c r="N34" s="28" t="n">
        <v>20377930</v>
      </c>
    </row>
    <row r="35" customFormat="false" ht="25.15" hidden="false" customHeight="true" outlineLevel="0" collapsed="false">
      <c r="A35" s="9"/>
      <c r="B35" s="9" t="s">
        <v>37</v>
      </c>
      <c r="C35" s="27"/>
      <c r="D35" s="27"/>
      <c r="E35" s="27"/>
      <c r="F35" s="27"/>
      <c r="G35" s="32"/>
      <c r="H35" s="27"/>
      <c r="I35" s="27"/>
      <c r="J35" s="27"/>
      <c r="K35" s="27"/>
      <c r="L35" s="27"/>
      <c r="M35" s="29"/>
      <c r="N35" s="28" t="n">
        <v>2720000</v>
      </c>
    </row>
    <row r="36" customFormat="false" ht="25.15" hidden="false" customHeight="true" outlineLevel="0" collapsed="false">
      <c r="A36" s="9"/>
      <c r="B36" s="9" t="s">
        <v>30</v>
      </c>
      <c r="C36" s="27"/>
      <c r="D36" s="27"/>
      <c r="E36" s="27"/>
      <c r="F36" s="27"/>
      <c r="G36" s="32"/>
      <c r="H36" s="27"/>
      <c r="I36" s="27"/>
      <c r="J36" s="27"/>
      <c r="K36" s="27"/>
      <c r="L36" s="27"/>
      <c r="M36" s="29" t="n">
        <v>160000</v>
      </c>
      <c r="N36" s="28" t="n">
        <v>1280000</v>
      </c>
    </row>
    <row r="37" customFormat="false" ht="21" hidden="false" customHeight="true" outlineLevel="0" collapsed="false">
      <c r="A37" s="9"/>
      <c r="B37" s="9" t="s">
        <v>31</v>
      </c>
      <c r="C37" s="27"/>
      <c r="D37" s="27"/>
      <c r="E37" s="27"/>
      <c r="F37" s="27"/>
      <c r="G37" s="27"/>
      <c r="H37" s="27"/>
      <c r="I37" s="27"/>
      <c r="J37" s="28"/>
      <c r="K37" s="28"/>
      <c r="L37" s="28"/>
      <c r="M37" s="29"/>
      <c r="N37" s="28" t="n">
        <v>860000</v>
      </c>
    </row>
    <row r="38" customFormat="false" ht="21" hidden="false" customHeight="true" outlineLevel="0" collapsed="false">
      <c r="A38" s="9"/>
      <c r="B38" s="9" t="s">
        <v>38</v>
      </c>
      <c r="C38" s="27"/>
      <c r="D38" s="27"/>
      <c r="E38" s="27"/>
      <c r="F38" s="27"/>
      <c r="G38" s="27"/>
      <c r="H38" s="27"/>
      <c r="I38" s="27"/>
      <c r="J38" s="28"/>
      <c r="K38" s="28"/>
      <c r="L38" s="28"/>
      <c r="M38" s="29"/>
      <c r="N38" s="28" t="n">
        <v>14521170</v>
      </c>
    </row>
    <row r="39" customFormat="false" ht="21" hidden="false" customHeight="true" outlineLevel="0" collapsed="false">
      <c r="A39" s="9"/>
      <c r="B39" s="9" t="s">
        <v>39</v>
      </c>
      <c r="C39" s="27" t="n">
        <f aca="false">C34</f>
        <v>1187</v>
      </c>
      <c r="D39" s="27"/>
      <c r="E39" s="27"/>
      <c r="F39" s="27"/>
      <c r="G39" s="27"/>
      <c r="H39" s="27"/>
      <c r="I39" s="27"/>
      <c r="J39" s="28"/>
      <c r="K39" s="28"/>
      <c r="L39" s="28"/>
      <c r="M39" s="29" t="n">
        <v>2707241</v>
      </c>
      <c r="N39" s="28" t="n">
        <f aca="false">SUM(N34:N38)</f>
        <v>39759100</v>
      </c>
    </row>
    <row r="40" customFormat="false" ht="21" hidden="false" customHeight="true" outlineLevel="0" collapsed="false">
      <c r="A40" s="9"/>
      <c r="B40" s="24" t="s">
        <v>33</v>
      </c>
      <c r="C40" s="27"/>
      <c r="D40" s="27"/>
      <c r="E40" s="27"/>
      <c r="F40" s="27"/>
      <c r="G40" s="27"/>
      <c r="H40" s="27"/>
      <c r="I40" s="27"/>
      <c r="J40" s="28"/>
      <c r="K40" s="28"/>
      <c r="L40" s="28"/>
      <c r="M40" s="29"/>
      <c r="N40" s="28" t="n">
        <v>18240900</v>
      </c>
    </row>
    <row r="41" customFormat="false" ht="21" hidden="false" customHeight="true" outlineLevel="0" collapsed="false">
      <c r="A41" s="9"/>
      <c r="B41" s="24" t="s">
        <v>40</v>
      </c>
      <c r="C41" s="27" t="n">
        <f aca="false">C39</f>
        <v>1187</v>
      </c>
      <c r="D41" s="27"/>
      <c r="E41" s="27"/>
      <c r="F41" s="27"/>
      <c r="G41" s="27"/>
      <c r="H41" s="27"/>
      <c r="I41" s="27"/>
      <c r="J41" s="28"/>
      <c r="K41" s="28"/>
      <c r="L41" s="28"/>
      <c r="M41" s="29"/>
      <c r="N41" s="28" t="n">
        <v>58000000</v>
      </c>
    </row>
    <row r="42" customFormat="false" ht="18" hidden="false" customHeight="true" outlineLevel="0" collapsed="false">
      <c r="A42" s="33"/>
      <c r="B42" s="33" t="s">
        <v>41</v>
      </c>
      <c r="C42" s="34" t="n">
        <f aca="false">C34+C19</f>
        <v>7525.2</v>
      </c>
      <c r="D42" s="35" t="n">
        <f aca="false">D34+D19</f>
        <v>24428919</v>
      </c>
      <c r="E42" s="35" t="n">
        <f aca="false">E34+E19</f>
        <v>101977</v>
      </c>
      <c r="F42" s="35" t="n">
        <f aca="false">F34+F19</f>
        <v>2815</v>
      </c>
      <c r="G42" s="35" t="n">
        <f aca="false">G34+G19</f>
        <v>2987654</v>
      </c>
      <c r="H42" s="35" t="n">
        <f aca="false">H34+H19</f>
        <v>258772.5</v>
      </c>
      <c r="I42" s="35" t="n">
        <f aca="false">I34+I19</f>
        <v>2263584</v>
      </c>
      <c r="J42" s="35" t="n">
        <f aca="false">J34+J19</f>
        <v>1377538</v>
      </c>
      <c r="K42" s="35" t="n">
        <f aca="false">K34+K19</f>
        <v>216826</v>
      </c>
      <c r="L42" s="35" t="n">
        <f aca="false">L34+L19</f>
        <v>7209165</v>
      </c>
      <c r="M42" s="35" t="n">
        <v>31986543</v>
      </c>
      <c r="N42" s="35" t="n">
        <v>422795000</v>
      </c>
    </row>
    <row r="43" customFormat="false" ht="18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6"/>
      <c r="K43" s="36"/>
      <c r="L43" s="36"/>
      <c r="M43" s="36"/>
      <c r="N43" s="39"/>
    </row>
    <row r="44" customFormat="false" ht="18" hidden="false" customHeight="tru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6"/>
      <c r="K44" s="36"/>
      <c r="L44" s="36"/>
      <c r="M44" s="36"/>
      <c r="N44" s="39"/>
    </row>
    <row r="45" customFormat="false" ht="18" hidden="false" customHeight="true" outlineLevel="0" collapsed="false">
      <c r="A45" s="36"/>
      <c r="B45" s="36"/>
      <c r="C45" s="36"/>
      <c r="D45" s="40" t="s">
        <v>42</v>
      </c>
      <c r="E45" s="40"/>
      <c r="F45" s="40"/>
      <c r="G45" s="40"/>
      <c r="H45" s="40"/>
      <c r="I45" s="40" t="s">
        <v>43</v>
      </c>
      <c r="J45" s="40"/>
      <c r="K45" s="36"/>
      <c r="L45" s="36"/>
      <c r="M45" s="36"/>
    </row>
    <row r="46" customFormat="false" ht="18" hidden="false" customHeight="true" outlineLevel="0" collapsed="false">
      <c r="A46" s="36"/>
      <c r="B46" s="36"/>
      <c r="C46" s="36"/>
      <c r="D46" s="40"/>
      <c r="E46" s="40"/>
      <c r="F46" s="40"/>
      <c r="G46" s="40"/>
      <c r="H46" s="40"/>
      <c r="I46" s="40"/>
      <c r="J46" s="40"/>
      <c r="K46" s="36"/>
      <c r="L46" s="36"/>
      <c r="M46" s="36"/>
    </row>
    <row r="47" customFormat="false" ht="18" hidden="false" customHeight="true" outlineLevel="0" collapsed="false">
      <c r="D47" s="7" t="s">
        <v>44</v>
      </c>
      <c r="E47" s="7"/>
      <c r="F47" s="7"/>
      <c r="G47" s="7"/>
      <c r="H47" s="7"/>
      <c r="I47" s="7" t="s">
        <v>45</v>
      </c>
      <c r="J47" s="7"/>
    </row>
  </sheetData>
  <mergeCells count="15">
    <mergeCell ref="B1:N1"/>
    <mergeCell ref="E2:I2"/>
    <mergeCell ref="B3:N3"/>
    <mergeCell ref="B4:N4"/>
    <mergeCell ref="A7:A8"/>
    <mergeCell ref="B7:B8"/>
    <mergeCell ref="C7:C8"/>
    <mergeCell ref="D7:D8"/>
    <mergeCell ref="E7:H7"/>
    <mergeCell ref="I7:K7"/>
    <mergeCell ref="L7:L8"/>
    <mergeCell ref="M7:M8"/>
    <mergeCell ref="N7:N8"/>
    <mergeCell ref="A10:N10"/>
    <mergeCell ref="A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51:05Z</dcterms:created>
  <dc:creator>8</dc:creator>
  <dc:description/>
  <dc:language>en-US</dc:language>
  <cp:lastModifiedBy>123</cp:lastModifiedBy>
  <cp:lastPrinted>2014-05-06T06:28:26Z</cp:lastPrinted>
  <dcterms:modified xsi:type="dcterms:W3CDTF">2014-11-05T08:40:56Z</dcterms:modified>
  <cp:revision>0</cp:revision>
  <dc:subject/>
  <dc:title/>
</cp:coreProperties>
</file>